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2">
  <si>
    <r>
      <rPr>
        <sz val="14"/>
        <rFont val="汉仪书宋一简"/>
        <family val="3"/>
        <charset val="134"/>
      </rPr>
      <t xml:space="preserve">18-15  2021</t>
    </r>
    <r>
      <rPr>
        <sz val="14"/>
        <rFont val="Noto Sans"/>
        <family val="2"/>
      </rPr>
      <t xml:space="preserve">年科学研究和技术服务业事业单位经费支出</t>
    </r>
  </si>
  <si>
    <t xml:space="preserve">Expenditure of Scientific Research and Technical Service Institutions(2021)</t>
  </si>
  <si>
    <t xml:space="preserve">单位：万元</t>
  </si>
  <si>
    <t xml:space="preserve">(10 000  yuan)</t>
  </si>
  <si>
    <t xml:space="preserve">指标</t>
  </si>
  <si>
    <t xml:space="preserve">Item</t>
  </si>
  <si>
    <t xml:space="preserve">经费内部</t>
  </si>
  <si>
    <t xml:space="preserve">科技经费</t>
  </si>
  <si>
    <t xml:space="preserve">日常性</t>
  </si>
  <si>
    <t xml:space="preserve">人  员</t>
  </si>
  <si>
    <t xml:space="preserve">支出总额</t>
  </si>
  <si>
    <t xml:space="preserve">内部支出</t>
  </si>
  <si>
    <t xml:space="preserve">支  出</t>
  </si>
  <si>
    <t xml:space="preserve">劳务费</t>
  </si>
  <si>
    <t xml:space="preserve">其他日常</t>
  </si>
  <si>
    <t xml:space="preserve">资产性</t>
  </si>
  <si>
    <t xml:space="preserve">生产经</t>
  </si>
  <si>
    <t xml:space="preserve">其他支出</t>
  </si>
  <si>
    <t xml:space="preserve">Total</t>
  </si>
  <si>
    <t xml:space="preserve">Internal</t>
  </si>
  <si>
    <t xml:space="preserve">Daily</t>
  </si>
  <si>
    <t xml:space="preserve">Labor</t>
  </si>
  <si>
    <t xml:space="preserve">性支出</t>
  </si>
  <si>
    <t xml:space="preserve">仪 器 与</t>
  </si>
  <si>
    <t xml:space="preserve">非基建的</t>
  </si>
  <si>
    <t xml:space="preserve">基 建 的</t>
  </si>
  <si>
    <t xml:space="preserve">土建费</t>
  </si>
  <si>
    <t xml:space="preserve">资本化的</t>
  </si>
  <si>
    <t xml:space="preserve">专利和</t>
  </si>
  <si>
    <t xml:space="preserve">营支出</t>
  </si>
  <si>
    <t xml:space="preserve">Expenditure</t>
  </si>
  <si>
    <t xml:space="preserve">Cost</t>
  </si>
  <si>
    <t xml:space="preserve">设备支出</t>
  </si>
  <si>
    <t xml:space="preserve">科学仪器</t>
  </si>
  <si>
    <t xml:space="preserve">计算机</t>
  </si>
  <si>
    <t xml:space="preserve">专有技</t>
  </si>
  <si>
    <t xml:space="preserve">Production</t>
  </si>
  <si>
    <t xml:space="preserve">Other</t>
  </si>
  <si>
    <t xml:space="preserve">on Scientific</t>
  </si>
  <si>
    <t xml:space="preserve">与设备支出</t>
  </si>
  <si>
    <t xml:space="preserve">软件支出</t>
  </si>
  <si>
    <t xml:space="preserve">术支出</t>
  </si>
  <si>
    <t xml:space="preserve">and</t>
  </si>
  <si>
    <t xml:space="preserve">Expendi-</t>
  </si>
  <si>
    <t xml:space="preserve">Asset</t>
  </si>
  <si>
    <t xml:space="preserve">Instrument</t>
  </si>
  <si>
    <t xml:space="preserve">Non-Infr-</t>
  </si>
  <si>
    <t xml:space="preserve">Infrastructure</t>
  </si>
  <si>
    <t xml:space="preserve">Civil</t>
  </si>
  <si>
    <t xml:space="preserve">Operation</t>
  </si>
  <si>
    <t xml:space="preserve">ture</t>
  </si>
  <si>
    <t xml:space="preserve">Technological</t>
  </si>
  <si>
    <t xml:space="preserve">astructure</t>
  </si>
  <si>
    <t xml:space="preserve">Engin-</t>
  </si>
  <si>
    <t xml:space="preserve">Capitalized</t>
  </si>
  <si>
    <t xml:space="preserve">Patent</t>
  </si>
  <si>
    <t xml:space="preserve">Activities</t>
  </si>
  <si>
    <t xml:space="preserve">Equipment</t>
  </si>
  <si>
    <t xml:space="preserve">Scientific</t>
  </si>
  <si>
    <t xml:space="preserve">eering</t>
  </si>
  <si>
    <t xml:space="preserve">Computer</t>
  </si>
  <si>
    <t xml:space="preserve">Software</t>
  </si>
  <si>
    <t xml:space="preserve">Know-how</t>
  </si>
  <si>
    <t xml:space="preserve">总计</t>
  </si>
  <si>
    <t xml:space="preserve">按机构所属地域分布</t>
  </si>
  <si>
    <t xml:space="preserve">By Institution Region</t>
  </si>
  <si>
    <t xml:space="preserve">青海省</t>
  </si>
  <si>
    <t xml:space="preserve">Qinghai Province</t>
  </si>
  <si>
    <t xml:space="preserve">  西宁市</t>
  </si>
  <si>
    <t xml:space="preserve">  Xining City</t>
  </si>
  <si>
    <t xml:space="preserve">  海东市</t>
  </si>
  <si>
    <t xml:space="preserve">  Haidong City</t>
  </si>
  <si>
    <t xml:space="preserve">  海北州</t>
  </si>
  <si>
    <t xml:space="preserve">  Haibei Zang A.P</t>
  </si>
  <si>
    <t xml:space="preserve">  黄南州</t>
  </si>
  <si>
    <t xml:space="preserve">  Huangnan Zang A.P</t>
  </si>
  <si>
    <t xml:space="preserve">  海南州</t>
  </si>
  <si>
    <t xml:space="preserve">  Hainan Zang A.P</t>
  </si>
  <si>
    <t xml:space="preserve">  果洛州</t>
  </si>
  <si>
    <t xml:space="preserve">  Golog Zang A.P</t>
  </si>
  <si>
    <t xml:space="preserve">  海西州</t>
  </si>
  <si>
    <t xml:space="preserve">  Haixi Mongolian &amp; Zang A.P</t>
  </si>
  <si>
    <t xml:space="preserve">按机构所属隶属关系分布</t>
  </si>
  <si>
    <t xml:space="preserve">by Institution Administrative</t>
  </si>
  <si>
    <t xml:space="preserve">中央部门属</t>
  </si>
  <si>
    <t xml:space="preserve">Central Department</t>
  </si>
  <si>
    <t xml:space="preserve">地方部门属</t>
  </si>
  <si>
    <t xml:space="preserve">Local Department</t>
  </si>
  <si>
    <t xml:space="preserve">按机构从事的国民经济行业分布</t>
  </si>
  <si>
    <t xml:space="preserve">by Industry Institution Engaged in</t>
  </si>
  <si>
    <t xml:space="preserve">科学研究和技术服务业</t>
  </si>
  <si>
    <t xml:space="preserve">Scientific Research and Technical Services</t>
  </si>
  <si>
    <t xml:space="preserve">按机构服务的国民经济行业分布</t>
  </si>
  <si>
    <t xml:space="preserve">by Industry Institution Served</t>
  </si>
  <si>
    <t xml:space="preserve">农、林、牧、渔业</t>
  </si>
  <si>
    <t xml:space="preserve">Farming, Forestry, Animal Husbandry and Fishery</t>
  </si>
  <si>
    <t xml:space="preserve">采矿业</t>
  </si>
  <si>
    <t xml:space="preserve">Mining</t>
  </si>
  <si>
    <t xml:space="preserve">制造业</t>
  </si>
  <si>
    <t xml:space="preserve">Manufacturing</t>
  </si>
  <si>
    <t xml:space="preserve">交通运输、仓储和邮政业</t>
  </si>
  <si>
    <t xml:space="preserve">Transport, Storage and Post</t>
  </si>
  <si>
    <t xml:space="preserve">水利、环境</t>
  </si>
  <si>
    <t xml:space="preserve">Water Conservancy, Environment</t>
  </si>
  <si>
    <t xml:space="preserve">  和公共设施管理业</t>
  </si>
  <si>
    <t xml:space="preserve">   and Public Facility Management</t>
  </si>
  <si>
    <t xml:space="preserve">教育</t>
  </si>
  <si>
    <t xml:space="preserve">Education</t>
  </si>
  <si>
    <t xml:space="preserve">文化、体育和娱乐业</t>
  </si>
  <si>
    <t xml:space="preserve">Culture, Sports and Entertainment</t>
  </si>
  <si>
    <t xml:space="preserve">注：个别数据因四舍五入的原因，存在与分项合计不等的情况。</t>
  </si>
  <si>
    <t xml:space="preserve">Note: Individual data are not equal to sub-totals due to roundi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false" rightToLeft="false" tabSelected="true" showOutlineSymbols="true" defaultGridColor="true" view="normal" topLeftCell="B28" colorId="64" zoomScale="100" zoomScaleNormal="100" zoomScalePageLayoutView="100" workbookViewId="0">
      <selection pane="topLeft" activeCell="A1" activeCellId="0" sqref="A1:P4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4.69"/>
    <col collapsed="false" customWidth="true" hidden="false" outlineLevel="0" max="2" min="2" style="1" width="34.59"/>
    <col collapsed="false" customWidth="true" hidden="false" outlineLevel="0" max="3" min="3" style="1" width="9.69"/>
    <col collapsed="false" customWidth="true" hidden="false" outlineLevel="0" max="4" min="4" style="1" width="11.69"/>
    <col collapsed="false" customWidth="true" hidden="false" outlineLevel="0" max="9" min="5" style="1" width="9.69"/>
    <col collapsed="false" customWidth="true" hidden="false" outlineLevel="0" max="11" min="10" style="1" width="11.69"/>
    <col collapsed="false" customWidth="true" hidden="false" outlineLevel="0" max="16" min="12" style="1" width="9.69"/>
    <col collapsed="false" customWidth="true" hidden="false" outlineLevel="0" max="17" min="17" style="1" width="0.19"/>
    <col collapsed="false" customWidth="false" hidden="true" outlineLevel="0" max="18" min="18" style="1" width="8.99"/>
    <col collapsed="false" customWidth="false" hidden="false" outlineLevel="0" max="257" min="19" style="1" width="8.99"/>
  </cols>
  <sheetData>
    <row r="1" customFormat="false" ht="25.6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true" outlineLevel="0" collapsed="false">
      <c r="A3" s="5" t="s">
        <v>2</v>
      </c>
      <c r="B3" s="6"/>
      <c r="C3" s="6"/>
      <c r="D3" s="6"/>
      <c r="E3" s="6"/>
      <c r="F3" s="6"/>
      <c r="G3" s="7"/>
      <c r="H3" s="6"/>
      <c r="I3" s="6"/>
      <c r="J3" s="6"/>
      <c r="K3" s="6"/>
      <c r="L3" s="6"/>
      <c r="M3" s="6"/>
      <c r="N3" s="6"/>
      <c r="O3" s="6"/>
      <c r="P3" s="8" t="s">
        <v>3</v>
      </c>
    </row>
    <row r="4" customFormat="false" ht="11.7" hidden="false" customHeight="true" outlineLevel="0" collapsed="false">
      <c r="A4" s="9" t="s">
        <v>4</v>
      </c>
      <c r="B4" s="10" t="s">
        <v>5</v>
      </c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1.7" hidden="false" customHeight="true" outlineLevel="0" collapsed="false">
      <c r="A5" s="9"/>
      <c r="B5" s="10"/>
      <c r="C5" s="13"/>
      <c r="D5" s="14"/>
      <c r="E5" s="14"/>
      <c r="F5" s="15"/>
      <c r="G5" s="16"/>
      <c r="H5" s="15"/>
      <c r="I5" s="14"/>
      <c r="J5" s="14"/>
      <c r="K5" s="14"/>
      <c r="L5" s="14"/>
      <c r="M5" s="14"/>
      <c r="N5" s="14"/>
      <c r="O5" s="17"/>
      <c r="P5" s="14"/>
    </row>
    <row r="6" customFormat="false" ht="11.7" hidden="false" customHeight="true" outlineLevel="0" collapsed="false">
      <c r="A6" s="9"/>
      <c r="B6" s="10"/>
      <c r="C6" s="18" t="s">
        <v>6</v>
      </c>
      <c r="D6" s="19" t="s">
        <v>7</v>
      </c>
      <c r="E6" s="20" t="s">
        <v>8</v>
      </c>
      <c r="F6" s="21" t="s">
        <v>9</v>
      </c>
      <c r="G6" s="17"/>
      <c r="H6" s="14"/>
      <c r="I6" s="22"/>
      <c r="J6" s="22"/>
      <c r="K6" s="22"/>
      <c r="L6" s="22"/>
      <c r="M6" s="22"/>
      <c r="N6" s="22"/>
      <c r="O6" s="17"/>
      <c r="P6" s="14"/>
    </row>
    <row r="7" customFormat="false" ht="11.7" hidden="false" customHeight="true" outlineLevel="0" collapsed="false">
      <c r="A7" s="9"/>
      <c r="B7" s="10"/>
      <c r="C7" s="18" t="s">
        <v>10</v>
      </c>
      <c r="D7" s="19" t="s">
        <v>11</v>
      </c>
      <c r="E7" s="23" t="s">
        <v>12</v>
      </c>
      <c r="F7" s="18" t="s">
        <v>13</v>
      </c>
      <c r="G7" s="19" t="s">
        <v>14</v>
      </c>
      <c r="H7" s="19" t="s">
        <v>15</v>
      </c>
      <c r="I7" s="16"/>
      <c r="J7" s="16"/>
      <c r="K7" s="24"/>
      <c r="L7" s="16"/>
      <c r="M7" s="16"/>
      <c r="N7" s="16"/>
      <c r="O7" s="23" t="s">
        <v>16</v>
      </c>
      <c r="P7" s="18" t="s">
        <v>17</v>
      </c>
    </row>
    <row r="8" customFormat="false" ht="11.7" hidden="false" customHeight="true" outlineLevel="0" collapsed="false">
      <c r="A8" s="9"/>
      <c r="B8" s="10"/>
      <c r="C8" s="14" t="s">
        <v>18</v>
      </c>
      <c r="D8" s="25" t="s">
        <v>19</v>
      </c>
      <c r="E8" s="17" t="s">
        <v>20</v>
      </c>
      <c r="F8" s="14" t="s">
        <v>21</v>
      </c>
      <c r="G8" s="19" t="s">
        <v>22</v>
      </c>
      <c r="H8" s="19" t="s">
        <v>12</v>
      </c>
      <c r="I8" s="19" t="s">
        <v>23</v>
      </c>
      <c r="J8" s="19" t="s">
        <v>24</v>
      </c>
      <c r="K8" s="19" t="s">
        <v>25</v>
      </c>
      <c r="L8" s="19" t="s">
        <v>26</v>
      </c>
      <c r="M8" s="19" t="s">
        <v>27</v>
      </c>
      <c r="N8" s="19" t="s">
        <v>28</v>
      </c>
      <c r="O8" s="23" t="s">
        <v>29</v>
      </c>
      <c r="P8" s="14"/>
    </row>
    <row r="9" customFormat="false" ht="11.7" hidden="false" customHeight="true" outlineLevel="0" collapsed="false">
      <c r="A9" s="9"/>
      <c r="B9" s="10"/>
      <c r="C9" s="14" t="s">
        <v>19</v>
      </c>
      <c r="D9" s="25" t="s">
        <v>30</v>
      </c>
      <c r="E9" s="17" t="s">
        <v>30</v>
      </c>
      <c r="F9" s="14" t="s">
        <v>31</v>
      </c>
      <c r="G9" s="25"/>
      <c r="H9" s="25"/>
      <c r="I9" s="19" t="s">
        <v>32</v>
      </c>
      <c r="J9" s="19" t="s">
        <v>33</v>
      </c>
      <c r="K9" s="19" t="s">
        <v>23</v>
      </c>
      <c r="L9" s="25"/>
      <c r="M9" s="19" t="s">
        <v>34</v>
      </c>
      <c r="N9" s="19" t="s">
        <v>35</v>
      </c>
      <c r="O9" s="17" t="s">
        <v>36</v>
      </c>
      <c r="P9" s="14" t="s">
        <v>37</v>
      </c>
    </row>
    <row r="10" customFormat="false" ht="11.7" hidden="false" customHeight="true" outlineLevel="0" collapsed="false">
      <c r="A10" s="9"/>
      <c r="B10" s="10"/>
      <c r="C10" s="14" t="s">
        <v>30</v>
      </c>
      <c r="D10" s="25" t="s">
        <v>38</v>
      </c>
      <c r="E10" s="17"/>
      <c r="F10" s="14"/>
      <c r="G10" s="25"/>
      <c r="H10" s="25"/>
      <c r="I10" s="25"/>
      <c r="J10" s="19" t="s">
        <v>39</v>
      </c>
      <c r="K10" s="19" t="s">
        <v>32</v>
      </c>
      <c r="L10" s="25"/>
      <c r="M10" s="19" t="s">
        <v>40</v>
      </c>
      <c r="N10" s="19" t="s">
        <v>41</v>
      </c>
      <c r="O10" s="17" t="s">
        <v>42</v>
      </c>
      <c r="P10" s="14" t="s">
        <v>43</v>
      </c>
    </row>
    <row r="11" customFormat="false" ht="11.7" hidden="false" customHeight="true" outlineLevel="0" collapsed="false">
      <c r="A11" s="9"/>
      <c r="B11" s="10"/>
      <c r="C11" s="14"/>
      <c r="D11" s="25" t="s">
        <v>42</v>
      </c>
      <c r="E11" s="17"/>
      <c r="F11" s="14"/>
      <c r="G11" s="25" t="s">
        <v>37</v>
      </c>
      <c r="H11" s="25" t="s">
        <v>44</v>
      </c>
      <c r="I11" s="25" t="s">
        <v>45</v>
      </c>
      <c r="J11" s="25" t="s">
        <v>46</v>
      </c>
      <c r="K11" s="25" t="s">
        <v>47</v>
      </c>
      <c r="L11" s="25" t="s">
        <v>48</v>
      </c>
      <c r="M11" s="25"/>
      <c r="N11" s="25"/>
      <c r="O11" s="17" t="s">
        <v>49</v>
      </c>
      <c r="P11" s="14" t="s">
        <v>50</v>
      </c>
    </row>
    <row r="12" customFormat="false" ht="11.7" hidden="false" customHeight="true" outlineLevel="0" collapsed="false">
      <c r="A12" s="9"/>
      <c r="B12" s="10"/>
      <c r="C12" s="14"/>
      <c r="D12" s="25" t="s">
        <v>51</v>
      </c>
      <c r="E12" s="17"/>
      <c r="F12" s="14"/>
      <c r="G12" s="25" t="s">
        <v>20</v>
      </c>
      <c r="H12" s="25" t="s">
        <v>43</v>
      </c>
      <c r="I12" s="25" t="s">
        <v>42</v>
      </c>
      <c r="J12" s="25" t="s">
        <v>52</v>
      </c>
      <c r="K12" s="25" t="s">
        <v>45</v>
      </c>
      <c r="L12" s="25" t="s">
        <v>53</v>
      </c>
      <c r="M12" s="25" t="s">
        <v>54</v>
      </c>
      <c r="N12" s="25" t="s">
        <v>55</v>
      </c>
      <c r="O12" s="17" t="s">
        <v>30</v>
      </c>
      <c r="P12" s="14"/>
    </row>
    <row r="13" customFormat="false" ht="11.7" hidden="false" customHeight="true" outlineLevel="0" collapsed="false">
      <c r="A13" s="9"/>
      <c r="B13" s="10"/>
      <c r="C13" s="14"/>
      <c r="D13" s="25" t="s">
        <v>56</v>
      </c>
      <c r="E13" s="17"/>
      <c r="F13" s="14"/>
      <c r="G13" s="25" t="s">
        <v>30</v>
      </c>
      <c r="H13" s="25" t="s">
        <v>50</v>
      </c>
      <c r="I13" s="25" t="s">
        <v>57</v>
      </c>
      <c r="J13" s="25" t="s">
        <v>58</v>
      </c>
      <c r="K13" s="25" t="s">
        <v>42</v>
      </c>
      <c r="L13" s="25" t="s">
        <v>59</v>
      </c>
      <c r="M13" s="25" t="s">
        <v>60</v>
      </c>
      <c r="N13" s="25" t="s">
        <v>42</v>
      </c>
      <c r="O13" s="17"/>
      <c r="P13" s="14"/>
    </row>
    <row r="14" customFormat="false" ht="11.7" hidden="false" customHeight="true" outlineLevel="0" collapsed="false">
      <c r="A14" s="9"/>
      <c r="B14" s="10"/>
      <c r="C14" s="14"/>
      <c r="D14" s="25"/>
      <c r="E14" s="17"/>
      <c r="F14" s="14"/>
      <c r="G14" s="25"/>
      <c r="H14" s="25"/>
      <c r="I14" s="25" t="s">
        <v>30</v>
      </c>
      <c r="J14" s="25" t="s">
        <v>45</v>
      </c>
      <c r="K14" s="25" t="s">
        <v>57</v>
      </c>
      <c r="L14" s="25" t="s">
        <v>31</v>
      </c>
      <c r="M14" s="25" t="s">
        <v>61</v>
      </c>
      <c r="N14" s="25" t="s">
        <v>62</v>
      </c>
      <c r="O14" s="17"/>
      <c r="P14" s="14"/>
    </row>
    <row r="15" customFormat="false" ht="11.7" hidden="false" customHeight="true" outlineLevel="0" collapsed="false">
      <c r="A15" s="9"/>
      <c r="B15" s="10"/>
      <c r="C15" s="14"/>
      <c r="D15" s="25"/>
      <c r="E15" s="17"/>
      <c r="F15" s="14"/>
      <c r="G15" s="25"/>
      <c r="H15" s="25"/>
      <c r="I15" s="25"/>
      <c r="J15" s="25" t="s">
        <v>42</v>
      </c>
      <c r="K15" s="25" t="s">
        <v>30</v>
      </c>
      <c r="L15" s="25"/>
      <c r="M15" s="25" t="s">
        <v>30</v>
      </c>
      <c r="N15" s="25" t="s">
        <v>30</v>
      </c>
      <c r="O15" s="17"/>
      <c r="P15" s="14"/>
    </row>
    <row r="16" customFormat="false" ht="11.7" hidden="false" customHeight="true" outlineLevel="0" collapsed="false">
      <c r="A16" s="9"/>
      <c r="B16" s="10"/>
      <c r="C16" s="14"/>
      <c r="D16" s="25"/>
      <c r="E16" s="17"/>
      <c r="F16" s="14"/>
      <c r="G16" s="25"/>
      <c r="H16" s="25"/>
      <c r="I16" s="25"/>
      <c r="J16" s="25" t="s">
        <v>57</v>
      </c>
      <c r="K16" s="25"/>
      <c r="L16" s="25"/>
      <c r="M16" s="25"/>
      <c r="N16" s="25"/>
      <c r="O16" s="17"/>
      <c r="P16" s="14"/>
    </row>
    <row r="17" customFormat="false" ht="11.7" hidden="false" customHeight="true" outlineLevel="0" collapsed="false">
      <c r="A17" s="9"/>
      <c r="B17" s="10"/>
      <c r="C17" s="15"/>
      <c r="D17" s="26"/>
      <c r="E17" s="27"/>
      <c r="F17" s="15"/>
      <c r="G17" s="26"/>
      <c r="H17" s="26"/>
      <c r="I17" s="26"/>
      <c r="J17" s="26" t="s">
        <v>30</v>
      </c>
      <c r="K17" s="26"/>
      <c r="L17" s="26"/>
      <c r="M17" s="26"/>
      <c r="N17" s="26"/>
      <c r="O17" s="26"/>
      <c r="P17" s="26"/>
    </row>
    <row r="18" customFormat="false" ht="4.5" hidden="false" customHeight="true" outlineLevel="0" collapsed="false">
      <c r="A18" s="28"/>
      <c r="B18" s="29"/>
      <c r="C18" s="30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18.75" hidden="false" customHeight="true" outlineLevel="0" collapsed="false">
      <c r="A19" s="31" t="s">
        <v>63</v>
      </c>
      <c r="B19" s="32" t="s">
        <v>18</v>
      </c>
      <c r="C19" s="33" t="n">
        <v>216793</v>
      </c>
      <c r="D19" s="34" t="n">
        <v>194720</v>
      </c>
      <c r="E19" s="34" t="n">
        <v>87356</v>
      </c>
      <c r="F19" s="34" t="n">
        <v>107365</v>
      </c>
      <c r="G19" s="34" t="n">
        <v>107365</v>
      </c>
      <c r="H19" s="34" t="n">
        <v>22073</v>
      </c>
      <c r="I19" s="34" t="n">
        <v>16452</v>
      </c>
      <c r="J19" s="34" t="n">
        <v>13670</v>
      </c>
      <c r="K19" s="34" t="n">
        <v>2782</v>
      </c>
      <c r="L19" s="34" t="n">
        <v>2357</v>
      </c>
      <c r="M19" s="34" t="n">
        <v>1973</v>
      </c>
      <c r="N19" s="34" t="n">
        <v>1291</v>
      </c>
      <c r="O19" s="34" t="n">
        <v>7157</v>
      </c>
      <c r="P19" s="34" t="n">
        <v>30327</v>
      </c>
      <c r="Q19" s="35"/>
      <c r="R19" s="35"/>
      <c r="S19" s="35"/>
    </row>
    <row r="20" customFormat="false" ht="18.75" hidden="false" customHeight="true" outlineLevel="0" collapsed="false">
      <c r="A20" s="31" t="s">
        <v>64</v>
      </c>
      <c r="B20" s="32" t="s">
        <v>65</v>
      </c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5"/>
    </row>
    <row r="21" customFormat="false" ht="18.75" hidden="false" customHeight="true" outlineLevel="0" collapsed="false">
      <c r="A21" s="31" t="s">
        <v>66</v>
      </c>
      <c r="B21" s="36" t="s">
        <v>67</v>
      </c>
      <c r="C21" s="30" t="n">
        <v>216793</v>
      </c>
      <c r="D21" s="8" t="n">
        <v>194720</v>
      </c>
      <c r="E21" s="8" t="n">
        <v>87356</v>
      </c>
      <c r="F21" s="8" t="n">
        <v>107365</v>
      </c>
      <c r="G21" s="8" t="n">
        <v>107365</v>
      </c>
      <c r="H21" s="8" t="n">
        <v>22073</v>
      </c>
      <c r="I21" s="8" t="n">
        <v>16452</v>
      </c>
      <c r="J21" s="8" t="n">
        <v>13670</v>
      </c>
      <c r="K21" s="8" t="n">
        <v>2782</v>
      </c>
      <c r="L21" s="8" t="n">
        <v>2357</v>
      </c>
      <c r="M21" s="8" t="n">
        <v>1973</v>
      </c>
      <c r="N21" s="8" t="n">
        <v>1291</v>
      </c>
      <c r="O21" s="8" t="n">
        <v>7157</v>
      </c>
      <c r="P21" s="8" t="n">
        <v>30327</v>
      </c>
      <c r="Q21" s="35"/>
      <c r="R21" s="35"/>
      <c r="S21" s="35"/>
    </row>
    <row r="22" customFormat="false" ht="18.75" hidden="false" customHeight="true" outlineLevel="0" collapsed="false">
      <c r="A22" s="31" t="s">
        <v>68</v>
      </c>
      <c r="B22" s="36" t="s">
        <v>69</v>
      </c>
      <c r="C22" s="30" t="n">
        <v>188177</v>
      </c>
      <c r="D22" s="8" t="n">
        <v>167427</v>
      </c>
      <c r="E22" s="8" t="n">
        <v>76920</v>
      </c>
      <c r="F22" s="8" t="n">
        <v>90507</v>
      </c>
      <c r="G22" s="8" t="n">
        <v>90507</v>
      </c>
      <c r="H22" s="8" t="n">
        <v>20750</v>
      </c>
      <c r="I22" s="8" t="n">
        <v>16020</v>
      </c>
      <c r="J22" s="8" t="n">
        <v>13237</v>
      </c>
      <c r="K22" s="8" t="n">
        <v>2782</v>
      </c>
      <c r="L22" s="8" t="n">
        <v>2357</v>
      </c>
      <c r="M22" s="8" t="n">
        <v>1424</v>
      </c>
      <c r="N22" s="8" t="n">
        <v>950</v>
      </c>
      <c r="O22" s="8" t="n">
        <v>6682</v>
      </c>
      <c r="P22" s="8" t="n">
        <v>21148</v>
      </c>
      <c r="Q22" s="35"/>
      <c r="R22" s="35"/>
      <c r="S22" s="35"/>
    </row>
    <row r="23" customFormat="false" ht="18.75" hidden="false" customHeight="true" outlineLevel="0" collapsed="false">
      <c r="A23" s="31" t="s">
        <v>70</v>
      </c>
      <c r="B23" s="36" t="s">
        <v>71</v>
      </c>
      <c r="C23" s="30" t="n">
        <v>7924</v>
      </c>
      <c r="D23" s="8" t="n">
        <v>7923</v>
      </c>
      <c r="E23" s="8" t="n">
        <v>3181</v>
      </c>
      <c r="F23" s="8" t="n">
        <v>4742</v>
      </c>
      <c r="G23" s="8" t="n">
        <v>4742</v>
      </c>
      <c r="H23" s="8" t="n">
        <v>1</v>
      </c>
      <c r="I23" s="8" t="n">
        <v>1</v>
      </c>
      <c r="J23" s="8" t="n">
        <v>1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4251</v>
      </c>
      <c r="Q23" s="35"/>
      <c r="R23" s="35"/>
      <c r="S23" s="35"/>
    </row>
    <row r="24" customFormat="false" ht="18.75" hidden="false" customHeight="true" outlineLevel="0" collapsed="false">
      <c r="A24" s="31" t="s">
        <v>72</v>
      </c>
      <c r="B24" s="36" t="s">
        <v>73</v>
      </c>
      <c r="C24" s="30" t="n">
        <v>853</v>
      </c>
      <c r="D24" s="8" t="n">
        <v>848</v>
      </c>
      <c r="E24" s="8" t="n">
        <v>219</v>
      </c>
      <c r="F24" s="8" t="n">
        <v>629</v>
      </c>
      <c r="G24" s="8" t="n">
        <v>629</v>
      </c>
      <c r="H24" s="8" t="n">
        <v>5</v>
      </c>
      <c r="I24" s="8" t="n">
        <v>5</v>
      </c>
      <c r="J24" s="8" t="n">
        <v>5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78</v>
      </c>
      <c r="Q24" s="35"/>
      <c r="R24" s="35"/>
      <c r="S24" s="35"/>
    </row>
    <row r="25" customFormat="false" ht="18.75" hidden="false" customHeight="true" outlineLevel="0" collapsed="false">
      <c r="A25" s="31" t="s">
        <v>74</v>
      </c>
      <c r="B25" s="36" t="s">
        <v>75</v>
      </c>
      <c r="C25" s="30" t="n">
        <v>1170</v>
      </c>
      <c r="D25" s="8" t="n">
        <v>745</v>
      </c>
      <c r="E25" s="8" t="n">
        <v>634</v>
      </c>
      <c r="F25" s="8" t="n">
        <v>111</v>
      </c>
      <c r="G25" s="8" t="n">
        <v>111</v>
      </c>
      <c r="H25" s="8" t="n">
        <v>425</v>
      </c>
      <c r="I25" s="8" t="n">
        <v>425</v>
      </c>
      <c r="J25" s="8" t="n">
        <v>425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87</v>
      </c>
      <c r="Q25" s="35"/>
      <c r="R25" s="35"/>
      <c r="S25" s="35"/>
    </row>
    <row r="26" customFormat="false" ht="18.75" hidden="false" customHeight="true" outlineLevel="0" collapsed="false">
      <c r="A26" s="31" t="s">
        <v>76</v>
      </c>
      <c r="B26" s="36" t="s">
        <v>77</v>
      </c>
      <c r="C26" s="30" t="n">
        <v>2735</v>
      </c>
      <c r="D26" s="8" t="n">
        <v>2183</v>
      </c>
      <c r="E26" s="8" t="n">
        <v>1700</v>
      </c>
      <c r="F26" s="8" t="n">
        <v>483</v>
      </c>
      <c r="G26" s="8" t="n">
        <v>483</v>
      </c>
      <c r="H26" s="8" t="n">
        <v>552</v>
      </c>
      <c r="I26" s="8" t="n">
        <v>2</v>
      </c>
      <c r="J26" s="8" t="n">
        <v>2</v>
      </c>
      <c r="K26" s="8" t="n">
        <v>0</v>
      </c>
      <c r="L26" s="8" t="n">
        <v>0</v>
      </c>
      <c r="M26" s="8" t="n">
        <v>550</v>
      </c>
      <c r="N26" s="8" t="n">
        <v>1</v>
      </c>
      <c r="O26" s="8" t="n">
        <v>475</v>
      </c>
      <c r="P26" s="8" t="n">
        <v>159</v>
      </c>
      <c r="Q26" s="35"/>
      <c r="R26" s="35"/>
      <c r="S26" s="35"/>
    </row>
    <row r="27" customFormat="false" ht="18.75" hidden="false" customHeight="true" outlineLevel="0" collapsed="false">
      <c r="A27" s="31" t="s">
        <v>78</v>
      </c>
      <c r="B27" s="36" t="s">
        <v>79</v>
      </c>
      <c r="C27" s="30" t="n">
        <v>865</v>
      </c>
      <c r="D27" s="8" t="n">
        <v>865</v>
      </c>
      <c r="E27" s="8" t="n">
        <v>371</v>
      </c>
      <c r="F27" s="8" t="n">
        <v>494</v>
      </c>
      <c r="G27" s="8" t="n">
        <v>494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35"/>
      <c r="R27" s="35"/>
      <c r="S27" s="35"/>
    </row>
    <row r="28" customFormat="false" ht="18.75" hidden="false" customHeight="true" outlineLevel="0" collapsed="false">
      <c r="A28" s="31" t="s">
        <v>80</v>
      </c>
      <c r="B28" s="36" t="s">
        <v>81</v>
      </c>
      <c r="C28" s="30" t="n">
        <v>15070</v>
      </c>
      <c r="D28" s="8" t="n">
        <v>14730</v>
      </c>
      <c r="E28" s="8" t="n">
        <v>4330</v>
      </c>
      <c r="F28" s="8" t="n">
        <v>10400</v>
      </c>
      <c r="G28" s="8" t="n">
        <v>10400</v>
      </c>
      <c r="H28" s="8" t="n">
        <v>34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340</v>
      </c>
      <c r="O28" s="8" t="n">
        <v>0</v>
      </c>
      <c r="P28" s="8" t="n">
        <v>4604</v>
      </c>
      <c r="Q28" s="35"/>
      <c r="R28" s="35"/>
      <c r="S28" s="35"/>
    </row>
    <row r="29" customFormat="false" ht="18.75" hidden="false" customHeight="true" outlineLevel="0" collapsed="false">
      <c r="A29" s="31" t="s">
        <v>82</v>
      </c>
      <c r="B29" s="32" t="s">
        <v>83</v>
      </c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5"/>
      <c r="R29" s="35"/>
      <c r="S29" s="35"/>
    </row>
    <row r="30" customFormat="false" ht="18.75" hidden="false" customHeight="true" outlineLevel="0" collapsed="false">
      <c r="A30" s="31" t="s">
        <v>84</v>
      </c>
      <c r="B30" s="36" t="s">
        <v>85</v>
      </c>
      <c r="C30" s="30" t="n">
        <v>51303</v>
      </c>
      <c r="D30" s="8" t="n">
        <v>42202</v>
      </c>
      <c r="E30" s="8" t="n">
        <v>22082</v>
      </c>
      <c r="F30" s="8" t="n">
        <v>20120</v>
      </c>
      <c r="G30" s="8" t="n">
        <v>20120</v>
      </c>
      <c r="H30" s="8" t="n">
        <v>9101</v>
      </c>
      <c r="I30" s="8" t="n">
        <v>7243</v>
      </c>
      <c r="J30" s="8" t="n">
        <v>6076</v>
      </c>
      <c r="K30" s="8" t="n">
        <v>1166</v>
      </c>
      <c r="L30" s="8" t="n">
        <v>1187</v>
      </c>
      <c r="M30" s="8" t="n">
        <v>148</v>
      </c>
      <c r="N30" s="8" t="n">
        <v>523</v>
      </c>
      <c r="O30" s="8" t="n">
        <v>166</v>
      </c>
      <c r="P30" s="8" t="n">
        <v>3620</v>
      </c>
      <c r="Q30" s="35"/>
      <c r="R30" s="35"/>
      <c r="S30" s="35"/>
    </row>
    <row r="31" customFormat="false" ht="18.75" hidden="false" customHeight="true" outlineLevel="0" collapsed="false">
      <c r="A31" s="31" t="s">
        <v>86</v>
      </c>
      <c r="B31" s="36" t="s">
        <v>87</v>
      </c>
      <c r="C31" s="30" t="n">
        <v>165491</v>
      </c>
      <c r="D31" s="8" t="n">
        <v>152519</v>
      </c>
      <c r="E31" s="8" t="n">
        <v>65274</v>
      </c>
      <c r="F31" s="8" t="n">
        <v>87245</v>
      </c>
      <c r="G31" s="8" t="n">
        <v>87245</v>
      </c>
      <c r="H31" s="8" t="n">
        <v>12972</v>
      </c>
      <c r="I31" s="8" t="n">
        <v>9210</v>
      </c>
      <c r="J31" s="8" t="n">
        <v>7594</v>
      </c>
      <c r="K31" s="8" t="n">
        <v>1616</v>
      </c>
      <c r="L31" s="8" t="n">
        <v>1170</v>
      </c>
      <c r="M31" s="8" t="n">
        <v>1825</v>
      </c>
      <c r="N31" s="8" t="n">
        <v>768</v>
      </c>
      <c r="O31" s="8" t="n">
        <v>6991</v>
      </c>
      <c r="P31" s="8" t="n">
        <v>26706</v>
      </c>
      <c r="Q31" s="35"/>
      <c r="R31" s="35"/>
      <c r="S31" s="35"/>
    </row>
    <row r="32" customFormat="false" ht="18.75" hidden="false" customHeight="true" outlineLevel="0" collapsed="false">
      <c r="A32" s="31" t="s">
        <v>88</v>
      </c>
      <c r="B32" s="32" t="s">
        <v>89</v>
      </c>
      <c r="C32" s="33" t="n">
        <f aca="false">SUM(C30:C31)</f>
        <v>216794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5"/>
      <c r="R32" s="35"/>
      <c r="S32" s="35"/>
    </row>
    <row r="33" customFormat="false" ht="18.75" hidden="false" customHeight="true" outlineLevel="0" collapsed="false">
      <c r="A33" s="31" t="s">
        <v>90</v>
      </c>
      <c r="B33" s="36" t="s">
        <v>91</v>
      </c>
      <c r="C33" s="30" t="n">
        <v>216793</v>
      </c>
      <c r="D33" s="8" t="n">
        <v>194720</v>
      </c>
      <c r="E33" s="8" t="n">
        <v>87356</v>
      </c>
      <c r="F33" s="8" t="n">
        <v>107365</v>
      </c>
      <c r="G33" s="8" t="n">
        <v>107365</v>
      </c>
      <c r="H33" s="8" t="n">
        <v>22073</v>
      </c>
      <c r="I33" s="8" t="n">
        <v>16452</v>
      </c>
      <c r="J33" s="8" t="n">
        <v>13670</v>
      </c>
      <c r="K33" s="8" t="n">
        <v>2782</v>
      </c>
      <c r="L33" s="8" t="n">
        <v>2357</v>
      </c>
      <c r="M33" s="8" t="n">
        <v>1973</v>
      </c>
      <c r="N33" s="8" t="n">
        <v>1291</v>
      </c>
      <c r="O33" s="8" t="n">
        <v>7157</v>
      </c>
      <c r="P33" s="8" t="n">
        <v>30327</v>
      </c>
      <c r="Q33" s="35"/>
      <c r="R33" s="35"/>
      <c r="S33" s="35"/>
    </row>
    <row r="34" customFormat="false" ht="18.75" hidden="false" customHeight="true" outlineLevel="0" collapsed="false">
      <c r="A34" s="31" t="s">
        <v>92</v>
      </c>
      <c r="B34" s="32" t="s">
        <v>93</v>
      </c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5"/>
      <c r="R34" s="35"/>
      <c r="S34" s="35"/>
    </row>
    <row r="35" customFormat="false" ht="18.75" hidden="false" customHeight="true" outlineLevel="0" collapsed="false">
      <c r="A35" s="31" t="s">
        <v>94</v>
      </c>
      <c r="B35" s="36" t="s">
        <v>95</v>
      </c>
      <c r="C35" s="30" t="n">
        <v>4612</v>
      </c>
      <c r="D35" s="8" t="n">
        <v>3689</v>
      </c>
      <c r="E35" s="8" t="n">
        <v>2615</v>
      </c>
      <c r="F35" s="8" t="n">
        <v>1074</v>
      </c>
      <c r="G35" s="8" t="n">
        <v>1074</v>
      </c>
      <c r="H35" s="8" t="n">
        <v>923</v>
      </c>
      <c r="I35" s="8" t="n">
        <v>332</v>
      </c>
      <c r="J35" s="8" t="n">
        <v>252</v>
      </c>
      <c r="K35" s="8" t="n">
        <v>80</v>
      </c>
      <c r="L35" s="8" t="n">
        <v>167</v>
      </c>
      <c r="M35" s="8" t="n">
        <v>0</v>
      </c>
      <c r="N35" s="8" t="n">
        <v>425</v>
      </c>
      <c r="O35" s="8" t="n">
        <v>0</v>
      </c>
      <c r="P35" s="8" t="n">
        <v>321</v>
      </c>
      <c r="Q35" s="35"/>
      <c r="R35" s="35"/>
      <c r="S35" s="35"/>
    </row>
    <row r="36" customFormat="false" ht="18.75" hidden="false" customHeight="true" outlineLevel="0" collapsed="false">
      <c r="A36" s="31" t="s">
        <v>96</v>
      </c>
      <c r="B36" s="36" t="s">
        <v>97</v>
      </c>
      <c r="C36" s="30" t="n">
        <v>16385</v>
      </c>
      <c r="D36" s="8" t="n">
        <v>14947</v>
      </c>
      <c r="E36" s="8" t="n">
        <v>2514</v>
      </c>
      <c r="F36" s="8" t="n">
        <v>12432</v>
      </c>
      <c r="G36" s="8" t="n">
        <v>12432</v>
      </c>
      <c r="H36" s="8" t="n">
        <v>1439</v>
      </c>
      <c r="I36" s="8" t="n">
        <v>1321</v>
      </c>
      <c r="J36" s="8" t="n">
        <v>163</v>
      </c>
      <c r="K36" s="8" t="n">
        <v>1158</v>
      </c>
      <c r="L36" s="8" t="n">
        <v>104</v>
      </c>
      <c r="M36" s="8" t="n">
        <v>12</v>
      </c>
      <c r="N36" s="8" t="n">
        <v>2</v>
      </c>
      <c r="O36" s="8" t="n">
        <v>6133</v>
      </c>
      <c r="P36" s="8" t="n">
        <v>5599</v>
      </c>
      <c r="Q36" s="35"/>
      <c r="R36" s="35"/>
      <c r="S36" s="35"/>
    </row>
    <row r="37" customFormat="false" ht="18.75" hidden="false" customHeight="true" outlineLevel="0" collapsed="false">
      <c r="A37" s="31" t="s">
        <v>98</v>
      </c>
      <c r="B37" s="36" t="s">
        <v>99</v>
      </c>
      <c r="C37" s="30" t="n">
        <v>327</v>
      </c>
      <c r="D37" s="8" t="n">
        <v>327</v>
      </c>
      <c r="E37" s="8" t="n">
        <v>252</v>
      </c>
      <c r="F37" s="8" t="n">
        <v>75</v>
      </c>
      <c r="G37" s="8" t="n">
        <v>75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21</v>
      </c>
      <c r="Q37" s="35"/>
      <c r="R37" s="35"/>
      <c r="S37" s="35"/>
    </row>
    <row r="38" customFormat="false" ht="18.75" hidden="false" customHeight="true" outlineLevel="0" collapsed="false">
      <c r="A38" s="31" t="s">
        <v>100</v>
      </c>
      <c r="B38" s="36" t="s">
        <v>101</v>
      </c>
      <c r="C38" s="30" t="n">
        <v>2121</v>
      </c>
      <c r="D38" s="8" t="n">
        <v>2074</v>
      </c>
      <c r="E38" s="8" t="n">
        <v>569</v>
      </c>
      <c r="F38" s="8" t="n">
        <v>1504</v>
      </c>
      <c r="G38" s="8" t="n">
        <v>1504</v>
      </c>
      <c r="H38" s="8" t="n">
        <v>47</v>
      </c>
      <c r="I38" s="8" t="n">
        <v>47</v>
      </c>
      <c r="J38" s="8" t="n">
        <v>47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552</v>
      </c>
      <c r="Q38" s="35"/>
      <c r="R38" s="35"/>
      <c r="S38" s="35"/>
    </row>
    <row r="39" customFormat="false" ht="18.75" hidden="false" customHeight="true" outlineLevel="0" collapsed="false">
      <c r="A39" s="31" t="s">
        <v>90</v>
      </c>
      <c r="B39" s="36" t="s">
        <v>91</v>
      </c>
      <c r="C39" s="30" t="n">
        <v>187798</v>
      </c>
      <c r="D39" s="8" t="n">
        <v>168598</v>
      </c>
      <c r="E39" s="8" t="n">
        <v>78945</v>
      </c>
      <c r="F39" s="8" t="n">
        <v>89652</v>
      </c>
      <c r="G39" s="8" t="n">
        <v>89652</v>
      </c>
      <c r="H39" s="8" t="n">
        <v>19200</v>
      </c>
      <c r="I39" s="8" t="n">
        <v>14288</v>
      </c>
      <c r="J39" s="8" t="n">
        <v>12744</v>
      </c>
      <c r="K39" s="8" t="n">
        <v>1544</v>
      </c>
      <c r="L39" s="8" t="n">
        <v>2087</v>
      </c>
      <c r="M39" s="8" t="n">
        <v>1961</v>
      </c>
      <c r="N39" s="8" t="n">
        <v>864</v>
      </c>
      <c r="O39" s="8" t="n">
        <v>1024</v>
      </c>
      <c r="P39" s="8" t="n">
        <v>23595</v>
      </c>
      <c r="Q39" s="35"/>
      <c r="R39" s="35"/>
      <c r="S39" s="35"/>
    </row>
    <row r="40" customFormat="false" ht="18.75" hidden="false" customHeight="true" outlineLevel="0" collapsed="false">
      <c r="A40" s="31" t="s">
        <v>102</v>
      </c>
      <c r="B40" s="36" t="s">
        <v>103</v>
      </c>
      <c r="C40" s="30" t="n">
        <v>1045</v>
      </c>
      <c r="D40" s="8" t="n">
        <v>1042</v>
      </c>
      <c r="E40" s="8" t="n">
        <v>769</v>
      </c>
      <c r="F40" s="8" t="n">
        <v>274</v>
      </c>
      <c r="G40" s="8" t="n">
        <v>274</v>
      </c>
      <c r="H40" s="8" t="n">
        <v>3</v>
      </c>
      <c r="I40" s="8" t="n">
        <v>3</v>
      </c>
      <c r="J40" s="8" t="n">
        <v>3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3</v>
      </c>
      <c r="Q40" s="35"/>
      <c r="R40" s="35"/>
      <c r="S40" s="35"/>
    </row>
    <row r="41" customFormat="false" ht="18.75" hidden="false" customHeight="true" outlineLevel="0" collapsed="false">
      <c r="A41" s="31" t="s">
        <v>104</v>
      </c>
      <c r="B41" s="36" t="s">
        <v>105</v>
      </c>
      <c r="C41" s="30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35"/>
      <c r="R41" s="35"/>
      <c r="S41" s="35"/>
    </row>
    <row r="42" customFormat="false" ht="18.75" hidden="false" customHeight="true" outlineLevel="0" collapsed="false">
      <c r="A42" s="31" t="s">
        <v>106</v>
      </c>
      <c r="B42" s="36" t="s">
        <v>107</v>
      </c>
      <c r="C42" s="30" t="n">
        <v>489</v>
      </c>
      <c r="D42" s="8" t="n">
        <v>489</v>
      </c>
      <c r="E42" s="8" t="n">
        <v>363</v>
      </c>
      <c r="F42" s="8" t="n">
        <v>126</v>
      </c>
      <c r="G42" s="8" t="n">
        <v>126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59</v>
      </c>
      <c r="Q42" s="35"/>
      <c r="R42" s="35"/>
      <c r="S42" s="35"/>
    </row>
    <row r="43" customFormat="false" ht="18.75" hidden="false" customHeight="true" outlineLevel="0" collapsed="false">
      <c r="A43" s="31" t="s">
        <v>108</v>
      </c>
      <c r="B43" s="36" t="s">
        <v>109</v>
      </c>
      <c r="C43" s="30" t="n">
        <v>4017</v>
      </c>
      <c r="D43" s="8" t="n">
        <v>3555</v>
      </c>
      <c r="E43" s="8" t="n">
        <v>1328</v>
      </c>
      <c r="F43" s="8" t="n">
        <v>2227</v>
      </c>
      <c r="G43" s="8" t="n">
        <v>2227</v>
      </c>
      <c r="H43" s="8" t="n">
        <v>462</v>
      </c>
      <c r="I43" s="8" t="n">
        <v>462</v>
      </c>
      <c r="J43" s="8" t="n">
        <v>462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177</v>
      </c>
      <c r="Q43" s="35"/>
      <c r="R43" s="35"/>
      <c r="S43" s="35"/>
    </row>
    <row r="44" customFormat="false" ht="4.5" hidden="false" customHeight="true" outlineLevel="0" collapsed="false">
      <c r="A44" s="37"/>
      <c r="B44" s="38"/>
      <c r="C44" s="39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</row>
    <row r="45" customFormat="false" ht="4.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</row>
    <row r="46" customFormat="false" ht="10.5" hidden="false" customHeight="true" outlineLevel="0" collapsed="false">
      <c r="A46" s="5" t="s">
        <v>110</v>
      </c>
      <c r="B46" s="41"/>
      <c r="C46" s="41"/>
      <c r="D46" s="41"/>
      <c r="E46" s="41"/>
      <c r="F46" s="41"/>
      <c r="G46" s="42" t="s">
        <v>111</v>
      </c>
      <c r="H46" s="41"/>
      <c r="I46" s="41"/>
      <c r="J46" s="41"/>
      <c r="K46" s="41"/>
      <c r="L46" s="41"/>
      <c r="M46" s="41"/>
      <c r="N46" s="41"/>
      <c r="O46" s="41"/>
      <c r="P46" s="41"/>
    </row>
    <row r="47" customFormat="false" ht="1.5" hidden="false" customHeight="true" outlineLevel="0" collapsed="false">
      <c r="B47" s="41"/>
      <c r="C47" s="41"/>
      <c r="D47" s="41"/>
      <c r="E47" s="41"/>
      <c r="F47" s="41"/>
      <c r="G47" s="42"/>
      <c r="H47" s="41"/>
      <c r="I47" s="41"/>
      <c r="J47" s="41"/>
      <c r="K47" s="41"/>
      <c r="L47" s="41"/>
      <c r="M47" s="41"/>
      <c r="N47" s="41"/>
      <c r="O47" s="41"/>
      <c r="P47" s="41"/>
    </row>
    <row r="48" customFormat="false" ht="1.5" hidden="false" customHeight="true" outlineLevel="0" collapsed="false"/>
  </sheetData>
  <mergeCells count="4">
    <mergeCell ref="A1:F1"/>
    <mergeCell ref="G1:P1"/>
    <mergeCell ref="A4:A17"/>
    <mergeCell ref="B4:B1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03:04:17Z</dcterms:created>
  <dc:creator>lenovo</dc:creator>
  <dc:description/>
  <dc:language>en-US</dc:language>
  <cp:lastModifiedBy>tjj</cp:lastModifiedBy>
  <cp:lastPrinted>2023-08-04T09:22:06Z</cp:lastPrinted>
  <dcterms:modified xsi:type="dcterms:W3CDTF">2023-10-31T09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7145E197F4272960171C8823C6F0A_13</vt:lpwstr>
  </property>
  <property fmtid="{D5CDD505-2E9C-101B-9397-08002B2CF9AE}" pid="3" name="KSOProductBuildVer">
    <vt:lpwstr>2052-11.1.0.14309</vt:lpwstr>
  </property>
</Properties>
</file>